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МОКУ СОШ пгт Лальск Лузского района</t>
  </si>
  <si>
    <t xml:space="preserve">МОКУ СОШ № 2 г. Лузы</t>
  </si>
  <si>
    <t xml:space="preserve">МОКУ ООШ д. Папулово Лузского района</t>
  </si>
  <si>
    <t xml:space="preserve">МОКУ ФООШ пгт Лальск Лузского района</t>
  </si>
  <si>
    <t xml:space="preserve">МОКУ Савинская начальная школа - детский сад д. Каравайково Луз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1" activeCellId="0" sqref="A1:IV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0" t="n">
        <v>16</v>
      </c>
      <c r="C1" s="0" t="n">
        <v>13</v>
      </c>
      <c r="D1" s="2" t="n">
        <f aca="false">C1/16*100</f>
        <v>81.25</v>
      </c>
      <c r="E1" s="2" t="n">
        <f aca="false">ROUND(D1,0)</f>
        <v>81</v>
      </c>
      <c r="F1" s="3" t="n">
        <v>37</v>
      </c>
      <c r="G1" s="3" t="n">
        <v>37</v>
      </c>
      <c r="H1" s="2" t="n">
        <f aca="false">G1/37*100</f>
        <v>100</v>
      </c>
      <c r="I1" s="2" t="n">
        <f aca="false">ROUND(H1,0)</f>
        <v>100</v>
      </c>
      <c r="J1" s="2" t="n">
        <f aca="false">(E1+I1)/2</f>
        <v>90.5</v>
      </c>
      <c r="K1" s="0" t="n">
        <v>4</v>
      </c>
      <c r="L1" s="2" t="n">
        <v>30</v>
      </c>
      <c r="M1" s="3" t="n">
        <v>151</v>
      </c>
      <c r="N1" s="3" t="n">
        <v>151</v>
      </c>
      <c r="O1" s="2" t="n">
        <f aca="false">N1/M1*100</f>
        <v>100</v>
      </c>
      <c r="P1" s="2" t="n">
        <f aca="false">ROUND(O1,0)</f>
        <v>100</v>
      </c>
      <c r="Q1" s="3" t="n">
        <v>151</v>
      </c>
      <c r="R1" s="3" t="n">
        <v>151</v>
      </c>
      <c r="S1" s="2" t="n">
        <f aca="false">R1/M1*100</f>
        <v>100</v>
      </c>
      <c r="T1" s="2" t="n">
        <f aca="false">ROUND(S1,0)</f>
        <v>100</v>
      </c>
      <c r="U1" s="2" t="n">
        <f aca="false">(P1+T1)/2</f>
        <v>100</v>
      </c>
      <c r="V1" s="2" t="n">
        <f aca="false">J1*0.3+L1+U1*0.4</f>
        <v>97.15</v>
      </c>
      <c r="W1" s="0" t="n">
        <v>5</v>
      </c>
      <c r="X1" s="2" t="n">
        <f aca="false">W1*20</f>
        <v>100</v>
      </c>
      <c r="Y1" s="3" t="n">
        <v>151</v>
      </c>
      <c r="Z1" s="3" t="n">
        <v>151</v>
      </c>
      <c r="AA1" s="2" t="n">
        <f aca="false">Z1/M1*100</f>
        <v>100</v>
      </c>
      <c r="AB1" s="2" t="n">
        <f aca="false">ROUND(AA1,0)</f>
        <v>100</v>
      </c>
      <c r="AC1" s="2" t="n">
        <f aca="false">X1*0.5+AB1*0.5</f>
        <v>100</v>
      </c>
      <c r="AD1" s="4" t="n">
        <v>1</v>
      </c>
      <c r="AE1" s="2" t="n">
        <f aca="false">AD1*20</f>
        <v>20</v>
      </c>
      <c r="AF1" s="4" t="n">
        <v>2</v>
      </c>
      <c r="AG1" s="2" t="n">
        <f aca="false">AF1*20</f>
        <v>40</v>
      </c>
      <c r="AH1" s="3" t="n">
        <v>8</v>
      </c>
      <c r="AI1" s="3" t="n">
        <v>7</v>
      </c>
      <c r="AJ1" s="2" t="n">
        <f aca="false">AI1/AH1*100</f>
        <v>87.5</v>
      </c>
      <c r="AK1" s="2" t="n">
        <f aca="false">ROUND(AJ1,0)</f>
        <v>88</v>
      </c>
      <c r="AL1" s="2" t="n">
        <f aca="false">AE1*0.3+AG1*0.4+AK1*0.3</f>
        <v>48.4</v>
      </c>
      <c r="AM1" s="3" t="n">
        <v>151</v>
      </c>
      <c r="AN1" s="3" t="n">
        <v>151</v>
      </c>
      <c r="AO1" s="2" t="n">
        <f aca="false">AN1/M1*100</f>
        <v>100</v>
      </c>
      <c r="AP1" s="2" t="n">
        <f aca="false">ROUND(AO1,0)</f>
        <v>100</v>
      </c>
      <c r="AQ1" s="3" t="n">
        <v>151</v>
      </c>
      <c r="AR1" s="3" t="n">
        <v>151</v>
      </c>
      <c r="AS1" s="2" t="n">
        <f aca="false">AR1/M1*100</f>
        <v>100</v>
      </c>
      <c r="AT1" s="2" t="n">
        <f aca="false">ROUND(AS1,0)</f>
        <v>100</v>
      </c>
      <c r="AU1" s="3" t="n">
        <v>151</v>
      </c>
      <c r="AV1" s="3" t="n">
        <v>151</v>
      </c>
      <c r="AW1" s="2" t="n">
        <f aca="false">AV1/M1*100</f>
        <v>100</v>
      </c>
      <c r="AX1" s="2" t="n">
        <f aca="false">ROUND(AW1,0)</f>
        <v>100</v>
      </c>
      <c r="AY1" s="2" t="n">
        <f aca="false">AP1*0.4+AT1*0.4+AX1*0.2</f>
        <v>100</v>
      </c>
      <c r="AZ1" s="3" t="n">
        <v>151</v>
      </c>
      <c r="BA1" s="3" t="n">
        <v>151</v>
      </c>
      <c r="BB1" s="2" t="n">
        <f aca="false">BA1/M1*100</f>
        <v>100</v>
      </c>
      <c r="BC1" s="2" t="n">
        <f aca="false">ROUND(BB1,0)</f>
        <v>100</v>
      </c>
      <c r="BD1" s="3" t="n">
        <v>151</v>
      </c>
      <c r="BE1" s="3" t="n">
        <v>151</v>
      </c>
      <c r="BF1" s="2" t="n">
        <f aca="false">BE1/M1*100</f>
        <v>100</v>
      </c>
      <c r="BG1" s="2" t="n">
        <f aca="false">ROUND(BF1,0)</f>
        <v>100</v>
      </c>
      <c r="BH1" s="3" t="n">
        <v>151</v>
      </c>
      <c r="BI1" s="3" t="n">
        <v>151</v>
      </c>
      <c r="BJ1" s="2" t="n">
        <f aca="false">BI1/M1*100</f>
        <v>100</v>
      </c>
      <c r="BK1" s="2" t="n">
        <f aca="false">ROUND(BJ1,0)</f>
        <v>100</v>
      </c>
      <c r="BL1" s="2" t="n">
        <f aca="false">BC1*0.2+BG1*0.3+BK1*0.5</f>
        <v>100</v>
      </c>
      <c r="BM1" s="2" t="n">
        <f aca="false">(V1+AC1+AL1+AY1+BL1)/5</f>
        <v>89.11</v>
      </c>
      <c r="BN1" s="1" t="s">
        <v>0</v>
      </c>
    </row>
    <row r="2" customFormat="false" ht="15.75" hidden="false" customHeight="false" outlineLevel="0" collapsed="false">
      <c r="A2" s="1" t="s">
        <v>1</v>
      </c>
      <c r="B2" s="0" t="n">
        <v>16</v>
      </c>
      <c r="C2" s="0" t="n">
        <v>16</v>
      </c>
      <c r="D2" s="2" t="n">
        <f aca="false">C2/16*100</f>
        <v>100</v>
      </c>
      <c r="E2" s="2" t="n">
        <f aca="false">ROUND(D2,0)</f>
        <v>100</v>
      </c>
      <c r="F2" s="3" t="n">
        <v>37</v>
      </c>
      <c r="G2" s="3" t="n">
        <v>37</v>
      </c>
      <c r="H2" s="2" t="n">
        <f aca="false">G2/37*100</f>
        <v>100</v>
      </c>
      <c r="I2" s="2" t="n">
        <f aca="false">ROUND(H2,0)</f>
        <v>100</v>
      </c>
      <c r="J2" s="2" t="n">
        <f aca="false">(E2+I2)/2</f>
        <v>100</v>
      </c>
      <c r="K2" s="0" t="n">
        <v>4</v>
      </c>
      <c r="L2" s="2" t="n">
        <v>30</v>
      </c>
      <c r="M2" s="3" t="n">
        <v>331</v>
      </c>
      <c r="N2" s="3" t="n">
        <v>331</v>
      </c>
      <c r="O2" s="2" t="n">
        <f aca="false">N2/M2*100</f>
        <v>100</v>
      </c>
      <c r="P2" s="2" t="n">
        <f aca="false">ROUND(O2,0)</f>
        <v>100</v>
      </c>
      <c r="Q2" s="3" t="n">
        <v>331</v>
      </c>
      <c r="R2" s="3" t="n">
        <v>331</v>
      </c>
      <c r="S2" s="2" t="n">
        <f aca="false">R2/M2*100</f>
        <v>100</v>
      </c>
      <c r="T2" s="2" t="n">
        <f aca="false">ROUND(S2,0)</f>
        <v>100</v>
      </c>
      <c r="U2" s="2" t="n">
        <f aca="false">(P2+T2)/2</f>
        <v>100</v>
      </c>
      <c r="V2" s="2" t="n">
        <f aca="false">J2*0.3+L2+U2*0.4</f>
        <v>100</v>
      </c>
      <c r="W2" s="0" t="n">
        <v>5</v>
      </c>
      <c r="X2" s="2" t="n">
        <f aca="false">W2*20</f>
        <v>100</v>
      </c>
      <c r="Y2" s="3" t="n">
        <v>331</v>
      </c>
      <c r="Z2" s="3" t="n">
        <v>329</v>
      </c>
      <c r="AA2" s="2" t="n">
        <f aca="false">Z2/M2*100</f>
        <v>99.3957703927493</v>
      </c>
      <c r="AB2" s="2" t="n">
        <f aca="false">ROUND(AA2,0)</f>
        <v>99</v>
      </c>
      <c r="AC2" s="2" t="n">
        <f aca="false">X2*0.5+AB2*0.5</f>
        <v>99.5</v>
      </c>
      <c r="AD2" s="4" t="n">
        <v>1</v>
      </c>
      <c r="AE2" s="2" t="n">
        <f aca="false">AD2*20</f>
        <v>20</v>
      </c>
      <c r="AF2" s="4" t="n">
        <v>3</v>
      </c>
      <c r="AG2" s="2" t="n">
        <f aca="false">AF2*20</f>
        <v>60</v>
      </c>
      <c r="AH2" s="3" t="n">
        <v>11</v>
      </c>
      <c r="AI2" s="3" t="n">
        <v>10</v>
      </c>
      <c r="AJ2" s="2" t="n">
        <f aca="false">AI2/AH2*100</f>
        <v>90.9090909090909</v>
      </c>
      <c r="AK2" s="2" t="n">
        <f aca="false">ROUND(AJ2,0)</f>
        <v>91</v>
      </c>
      <c r="AL2" s="2" t="n">
        <f aca="false">AE2*0.3+AG2*0.4+AK2*0.3</f>
        <v>57.3</v>
      </c>
      <c r="AM2" s="3" t="n">
        <v>331</v>
      </c>
      <c r="AN2" s="3" t="n">
        <v>331</v>
      </c>
      <c r="AO2" s="2" t="n">
        <f aca="false">AN2/M2*100</f>
        <v>100</v>
      </c>
      <c r="AP2" s="2" t="n">
        <f aca="false">ROUND(AO2,0)</f>
        <v>100</v>
      </c>
      <c r="AQ2" s="3" t="n">
        <v>331</v>
      </c>
      <c r="AR2" s="3" t="n">
        <v>331</v>
      </c>
      <c r="AS2" s="2" t="n">
        <f aca="false">AR2/M2*100</f>
        <v>100</v>
      </c>
      <c r="AT2" s="2" t="n">
        <f aca="false">ROUND(AS2,0)</f>
        <v>100</v>
      </c>
      <c r="AU2" s="3" t="n">
        <v>331</v>
      </c>
      <c r="AV2" s="3" t="n">
        <v>331</v>
      </c>
      <c r="AW2" s="2" t="n">
        <f aca="false">AV2/M2*100</f>
        <v>100</v>
      </c>
      <c r="AX2" s="2" t="n">
        <f aca="false">ROUND(AW2,0)</f>
        <v>100</v>
      </c>
      <c r="AY2" s="2" t="n">
        <f aca="false">AP2*0.4+AT2*0.4+AX2*0.2</f>
        <v>100</v>
      </c>
      <c r="AZ2" s="3" t="n">
        <v>331</v>
      </c>
      <c r="BA2" s="3" t="n">
        <v>331</v>
      </c>
      <c r="BB2" s="2" t="n">
        <f aca="false">BA2/M2*100</f>
        <v>100</v>
      </c>
      <c r="BC2" s="2" t="n">
        <f aca="false">ROUND(BB2,0)</f>
        <v>100</v>
      </c>
      <c r="BD2" s="3" t="n">
        <v>331</v>
      </c>
      <c r="BE2" s="3" t="n">
        <v>331</v>
      </c>
      <c r="BF2" s="2" t="n">
        <f aca="false">BE2/M2*100</f>
        <v>100</v>
      </c>
      <c r="BG2" s="2" t="n">
        <f aca="false">ROUND(BF2,0)</f>
        <v>100</v>
      </c>
      <c r="BH2" s="3" t="n">
        <v>331</v>
      </c>
      <c r="BI2" s="3" t="n">
        <v>331</v>
      </c>
      <c r="BJ2" s="2" t="n">
        <f aca="false">BI2/M2*100</f>
        <v>100</v>
      </c>
      <c r="BK2" s="2" t="n">
        <f aca="false">ROUND(BJ2,0)</f>
        <v>100</v>
      </c>
      <c r="BL2" s="2" t="n">
        <f aca="false">BC2*0.2+BG2*0.3+BK2*0.5</f>
        <v>100</v>
      </c>
      <c r="BM2" s="2" t="n">
        <f aca="false">(V2+AC2+AL2+AY2+BL2)/5</f>
        <v>91.36</v>
      </c>
      <c r="BN2" s="1" t="s">
        <v>1</v>
      </c>
    </row>
    <row r="3" customFormat="false" ht="15.75" hidden="false" customHeight="false" outlineLevel="0" collapsed="false">
      <c r="A3" s="1" t="s">
        <v>2</v>
      </c>
      <c r="B3" s="0" t="n">
        <v>16</v>
      </c>
      <c r="C3" s="0" t="n">
        <v>16</v>
      </c>
      <c r="D3" s="2" t="n">
        <f aca="false">C3/16*100</f>
        <v>100</v>
      </c>
      <c r="E3" s="2" t="n">
        <f aca="false">ROUND(D3,0)</f>
        <v>100</v>
      </c>
      <c r="F3" s="3" t="n">
        <v>37</v>
      </c>
      <c r="G3" s="3" t="n">
        <v>37</v>
      </c>
      <c r="H3" s="2" t="n">
        <f aca="false">G3/37*100</f>
        <v>100</v>
      </c>
      <c r="I3" s="2" t="n">
        <f aca="false">ROUND(H3,0)</f>
        <v>100</v>
      </c>
      <c r="J3" s="2" t="n">
        <f aca="false">(E3+I3)/2</f>
        <v>100</v>
      </c>
      <c r="K3" s="0" t="n">
        <v>4</v>
      </c>
      <c r="L3" s="2" t="n">
        <v>30</v>
      </c>
      <c r="M3" s="3" t="n">
        <v>28</v>
      </c>
      <c r="N3" s="3" t="n">
        <v>28</v>
      </c>
      <c r="O3" s="2" t="n">
        <f aca="false">N3/M3*100</f>
        <v>100</v>
      </c>
      <c r="P3" s="2" t="n">
        <f aca="false">ROUND(O3,0)</f>
        <v>100</v>
      </c>
      <c r="Q3" s="3" t="n">
        <v>28</v>
      </c>
      <c r="R3" s="3" t="n">
        <v>28</v>
      </c>
      <c r="S3" s="2" t="n">
        <f aca="false">R3/M3*100</f>
        <v>100</v>
      </c>
      <c r="T3" s="2" t="n">
        <f aca="false">ROUND(S3,0)</f>
        <v>100</v>
      </c>
      <c r="U3" s="2" t="n">
        <f aca="false">(P3+T3)/2</f>
        <v>100</v>
      </c>
      <c r="V3" s="2" t="n">
        <f aca="false">J3*0.3+L3+U3*0.4</f>
        <v>100</v>
      </c>
      <c r="W3" s="0" t="n">
        <v>5</v>
      </c>
      <c r="X3" s="2" t="n">
        <f aca="false">W3*20</f>
        <v>100</v>
      </c>
      <c r="Y3" s="3" t="n">
        <v>28</v>
      </c>
      <c r="Z3" s="3" t="n">
        <v>28</v>
      </c>
      <c r="AA3" s="2" t="n">
        <f aca="false">Z3/M3*100</f>
        <v>100</v>
      </c>
      <c r="AB3" s="2" t="n">
        <f aca="false">ROUND(AA3,0)</f>
        <v>100</v>
      </c>
      <c r="AC3" s="2" t="n">
        <f aca="false">X3*0.5+AB3*0.5</f>
        <v>100</v>
      </c>
      <c r="AD3" s="4" t="n">
        <v>1</v>
      </c>
      <c r="AE3" s="2" t="n">
        <f aca="false">AD3*20</f>
        <v>20</v>
      </c>
      <c r="AF3" s="4" t="n">
        <v>2</v>
      </c>
      <c r="AG3" s="2" t="n">
        <f aca="false">AF3*20</f>
        <v>40</v>
      </c>
      <c r="AH3" s="3" t="n">
        <v>0</v>
      </c>
      <c r="AI3" s="3" t="n">
        <v>0</v>
      </c>
      <c r="AJ3" s="2" t="n">
        <v>0</v>
      </c>
      <c r="AK3" s="2" t="n">
        <f aca="false">ROUND(AJ3,0)</f>
        <v>0</v>
      </c>
      <c r="AL3" s="2" t="n">
        <f aca="false">AE3*0.3+AG3*0.4+AK3*0.3</f>
        <v>22</v>
      </c>
      <c r="AM3" s="3" t="n">
        <v>28</v>
      </c>
      <c r="AN3" s="3" t="n">
        <v>28</v>
      </c>
      <c r="AO3" s="2" t="n">
        <f aca="false">AN3/M3*100</f>
        <v>100</v>
      </c>
      <c r="AP3" s="2" t="n">
        <f aca="false">ROUND(AO3,0)</f>
        <v>100</v>
      </c>
      <c r="AQ3" s="3" t="n">
        <v>28</v>
      </c>
      <c r="AR3" s="3" t="n">
        <v>28</v>
      </c>
      <c r="AS3" s="2" t="n">
        <f aca="false">AR3/M3*100</f>
        <v>100</v>
      </c>
      <c r="AT3" s="2" t="n">
        <f aca="false">ROUND(AS3,0)</f>
        <v>100</v>
      </c>
      <c r="AU3" s="3" t="n">
        <v>28</v>
      </c>
      <c r="AV3" s="3" t="n">
        <v>28</v>
      </c>
      <c r="AW3" s="2" t="n">
        <f aca="false">AV3/M3*100</f>
        <v>100</v>
      </c>
      <c r="AX3" s="2" t="n">
        <f aca="false">ROUND(AW3,0)</f>
        <v>100</v>
      </c>
      <c r="AY3" s="2" t="n">
        <f aca="false">AP3*0.4+AT3*0.4+AX3*0.2</f>
        <v>100</v>
      </c>
      <c r="AZ3" s="3" t="n">
        <v>28</v>
      </c>
      <c r="BA3" s="3" t="n">
        <v>28</v>
      </c>
      <c r="BB3" s="2" t="n">
        <f aca="false">BA3/M3*100</f>
        <v>100</v>
      </c>
      <c r="BC3" s="2" t="n">
        <f aca="false">ROUND(BB3,0)</f>
        <v>100</v>
      </c>
      <c r="BD3" s="3" t="n">
        <v>28</v>
      </c>
      <c r="BE3" s="3" t="n">
        <v>28</v>
      </c>
      <c r="BF3" s="2" t="n">
        <f aca="false">BE3/M3*100</f>
        <v>100</v>
      </c>
      <c r="BG3" s="2" t="n">
        <f aca="false">ROUND(BF3,0)</f>
        <v>100</v>
      </c>
      <c r="BH3" s="3" t="n">
        <v>28</v>
      </c>
      <c r="BI3" s="3" t="n">
        <v>28</v>
      </c>
      <c r="BJ3" s="2" t="n">
        <f aca="false">BI3/M3*100</f>
        <v>100</v>
      </c>
      <c r="BK3" s="2" t="n">
        <f aca="false">ROUND(BJ3,0)</f>
        <v>100</v>
      </c>
      <c r="BL3" s="2" t="n">
        <f aca="false">BC3*0.2+BG3*0.3+BK3*0.5</f>
        <v>100</v>
      </c>
      <c r="BM3" s="2" t="n">
        <f aca="false">(V3+AC3+AL3+AY3+BL3)/5</f>
        <v>84.4</v>
      </c>
      <c r="BN3" s="1" t="s">
        <v>2</v>
      </c>
    </row>
    <row r="4" customFormat="false" ht="15.75" hidden="false" customHeight="false" outlineLevel="0" collapsed="false">
      <c r="A4" s="1" t="s">
        <v>3</v>
      </c>
      <c r="B4" s="0" t="n">
        <v>16</v>
      </c>
      <c r="C4" s="0" t="n">
        <v>13</v>
      </c>
      <c r="D4" s="2" t="n">
        <f aca="false">C4/16*100</f>
        <v>81.25</v>
      </c>
      <c r="E4" s="2" t="n">
        <f aca="false">ROUND(D4,0)</f>
        <v>81</v>
      </c>
      <c r="F4" s="3" t="n">
        <v>37</v>
      </c>
      <c r="G4" s="3" t="n">
        <v>37</v>
      </c>
      <c r="H4" s="2" t="n">
        <f aca="false">G4/37*100</f>
        <v>100</v>
      </c>
      <c r="I4" s="2" t="n">
        <f aca="false">ROUND(H4,0)</f>
        <v>100</v>
      </c>
      <c r="J4" s="2" t="n">
        <f aca="false">(E4+I4)/2</f>
        <v>90.5</v>
      </c>
      <c r="K4" s="0" t="n">
        <v>4</v>
      </c>
      <c r="L4" s="2" t="n">
        <v>30</v>
      </c>
      <c r="M4" s="3" t="n">
        <v>99</v>
      </c>
      <c r="N4" s="3" t="n">
        <v>99</v>
      </c>
      <c r="O4" s="2" t="n">
        <f aca="false">N4/M4*100</f>
        <v>100</v>
      </c>
      <c r="P4" s="2" t="n">
        <f aca="false">ROUND(O4,0)</f>
        <v>100</v>
      </c>
      <c r="Q4" s="3" t="n">
        <v>99</v>
      </c>
      <c r="R4" s="3" t="n">
        <v>99</v>
      </c>
      <c r="S4" s="2" t="n">
        <f aca="false">R4/M4*100</f>
        <v>100</v>
      </c>
      <c r="T4" s="2" t="n">
        <f aca="false">ROUND(S4,0)</f>
        <v>100</v>
      </c>
      <c r="U4" s="2" t="n">
        <f aca="false">(P4+T4)/2</f>
        <v>100</v>
      </c>
      <c r="V4" s="2" t="n">
        <f aca="false">J4*0.3+L4+U4*0.4</f>
        <v>97.15</v>
      </c>
      <c r="W4" s="0" t="n">
        <v>5</v>
      </c>
      <c r="X4" s="2" t="n">
        <f aca="false">W4*20</f>
        <v>100</v>
      </c>
      <c r="Y4" s="3" t="n">
        <v>99</v>
      </c>
      <c r="Z4" s="3" t="n">
        <v>99</v>
      </c>
      <c r="AA4" s="2" t="n">
        <f aca="false">Z4/M4*100</f>
        <v>100</v>
      </c>
      <c r="AB4" s="2" t="n">
        <f aca="false">ROUND(AA4,0)</f>
        <v>100</v>
      </c>
      <c r="AC4" s="2" t="n">
        <f aca="false">X4*0.5+AB4*0.5</f>
        <v>100</v>
      </c>
      <c r="AD4" s="4" t="n">
        <v>1</v>
      </c>
      <c r="AE4" s="2" t="n">
        <f aca="false">AD4*20</f>
        <v>20</v>
      </c>
      <c r="AF4" s="4" t="n">
        <v>2</v>
      </c>
      <c r="AG4" s="2" t="n">
        <f aca="false">AF4*20</f>
        <v>40</v>
      </c>
      <c r="AH4" s="3" t="n">
        <v>0</v>
      </c>
      <c r="AI4" s="3" t="n">
        <v>0</v>
      </c>
      <c r="AJ4" s="2" t="n">
        <v>0</v>
      </c>
      <c r="AK4" s="2" t="n">
        <f aca="false">ROUND(AJ4,0)</f>
        <v>0</v>
      </c>
      <c r="AL4" s="2" t="n">
        <f aca="false">AE4*0.3+AG4*0.4+AK4*0.3</f>
        <v>22</v>
      </c>
      <c r="AM4" s="3" t="n">
        <v>99</v>
      </c>
      <c r="AN4" s="3" t="n">
        <v>99</v>
      </c>
      <c r="AO4" s="2" t="n">
        <f aca="false">AN4/M4*100</f>
        <v>100</v>
      </c>
      <c r="AP4" s="2" t="n">
        <f aca="false">ROUND(AO4,0)</f>
        <v>100</v>
      </c>
      <c r="AQ4" s="3" t="n">
        <v>99</v>
      </c>
      <c r="AR4" s="3" t="n">
        <v>99</v>
      </c>
      <c r="AS4" s="2" t="n">
        <f aca="false">AR4/M4*100</f>
        <v>100</v>
      </c>
      <c r="AT4" s="2" t="n">
        <f aca="false">ROUND(AS4,0)</f>
        <v>100</v>
      </c>
      <c r="AU4" s="3" t="n">
        <v>99</v>
      </c>
      <c r="AV4" s="3" t="n">
        <v>99</v>
      </c>
      <c r="AW4" s="2" t="n">
        <f aca="false">AV4/M4*100</f>
        <v>100</v>
      </c>
      <c r="AX4" s="2" t="n">
        <f aca="false">ROUND(AW4,0)</f>
        <v>100</v>
      </c>
      <c r="AY4" s="2" t="n">
        <f aca="false">AP4*0.4+AT4*0.4+AX4*0.2</f>
        <v>100</v>
      </c>
      <c r="AZ4" s="3" t="n">
        <v>99</v>
      </c>
      <c r="BA4" s="3" t="n">
        <v>99</v>
      </c>
      <c r="BB4" s="2" t="n">
        <f aca="false">BA4/M4*100</f>
        <v>100</v>
      </c>
      <c r="BC4" s="2" t="n">
        <f aca="false">ROUND(BB4,0)</f>
        <v>100</v>
      </c>
      <c r="BD4" s="3" t="n">
        <v>99</v>
      </c>
      <c r="BE4" s="3" t="n">
        <v>99</v>
      </c>
      <c r="BF4" s="2" t="n">
        <f aca="false">BE4/M4*100</f>
        <v>100</v>
      </c>
      <c r="BG4" s="2" t="n">
        <f aca="false">ROUND(BF4,0)</f>
        <v>100</v>
      </c>
      <c r="BH4" s="3" t="n">
        <v>99</v>
      </c>
      <c r="BI4" s="3" t="n">
        <v>99</v>
      </c>
      <c r="BJ4" s="2" t="n">
        <f aca="false">BI4/M4*100</f>
        <v>100</v>
      </c>
      <c r="BK4" s="2" t="n">
        <f aca="false">ROUND(BJ4,0)</f>
        <v>100</v>
      </c>
      <c r="BL4" s="2" t="n">
        <f aca="false">BC4*0.2+BG4*0.3+BK4*0.5</f>
        <v>100</v>
      </c>
      <c r="BM4" s="2" t="n">
        <f aca="false">(V4+AC4+AL4+AY4+BL4)/5</f>
        <v>83.83</v>
      </c>
      <c r="BN4" s="1" t="s">
        <v>3</v>
      </c>
    </row>
    <row r="5" customFormat="false" ht="15.75" hidden="false" customHeight="false" outlineLevel="0" collapsed="false">
      <c r="A5" s="1" t="s">
        <v>4</v>
      </c>
      <c r="B5" s="0" t="n">
        <v>16</v>
      </c>
      <c r="C5" s="0" t="n">
        <v>15</v>
      </c>
      <c r="D5" s="2" t="n">
        <f aca="false">C5/16*100</f>
        <v>93.75</v>
      </c>
      <c r="E5" s="2" t="n">
        <f aca="false">ROUND(D5,0)</f>
        <v>94</v>
      </c>
      <c r="F5" s="3" t="n">
        <v>37</v>
      </c>
      <c r="G5" s="3" t="n">
        <v>37</v>
      </c>
      <c r="H5" s="2" t="n">
        <f aca="false">G5/37*100</f>
        <v>100</v>
      </c>
      <c r="I5" s="2" t="n">
        <f aca="false">ROUND(H5,0)</f>
        <v>100</v>
      </c>
      <c r="J5" s="2" t="n">
        <f aca="false">(E5+I5)/2</f>
        <v>97</v>
      </c>
      <c r="K5" s="0" t="n">
        <v>4</v>
      </c>
      <c r="L5" s="2" t="n">
        <v>30</v>
      </c>
      <c r="M5" s="3" t="n">
        <v>5</v>
      </c>
      <c r="N5" s="3" t="n">
        <v>5</v>
      </c>
      <c r="O5" s="2" t="n">
        <f aca="false">N5/M5*100</f>
        <v>100</v>
      </c>
      <c r="P5" s="2" t="n">
        <f aca="false">ROUND(O5,0)</f>
        <v>100</v>
      </c>
      <c r="Q5" s="3" t="n">
        <v>5</v>
      </c>
      <c r="R5" s="3" t="n">
        <v>5</v>
      </c>
      <c r="S5" s="2" t="n">
        <f aca="false">R5/M5*100</f>
        <v>100</v>
      </c>
      <c r="T5" s="2" t="n">
        <f aca="false">ROUND(S5,0)</f>
        <v>100</v>
      </c>
      <c r="U5" s="2" t="n">
        <f aca="false">(P5+T5)/2</f>
        <v>100</v>
      </c>
      <c r="V5" s="2" t="n">
        <f aca="false">J5*0.3+L5+U5*0.4</f>
        <v>99.1</v>
      </c>
      <c r="W5" s="0" t="n">
        <v>5</v>
      </c>
      <c r="X5" s="2" t="n">
        <f aca="false">W5*20</f>
        <v>100</v>
      </c>
      <c r="Y5" s="3" t="n">
        <v>5</v>
      </c>
      <c r="Z5" s="3" t="n">
        <v>5</v>
      </c>
      <c r="AA5" s="2" t="n">
        <f aca="false">Z5/M5*100</f>
        <v>100</v>
      </c>
      <c r="AB5" s="2" t="n">
        <f aca="false">ROUND(AA5,0)</f>
        <v>100</v>
      </c>
      <c r="AC5" s="2" t="n">
        <f aca="false">X5*0.5+AB5*0.5</f>
        <v>100</v>
      </c>
      <c r="AD5" s="4" t="n">
        <v>1</v>
      </c>
      <c r="AE5" s="2" t="n">
        <f aca="false">AD5*20</f>
        <v>20</v>
      </c>
      <c r="AF5" s="4" t="n">
        <v>2</v>
      </c>
      <c r="AG5" s="2" t="n">
        <f aca="false">AF5*20</f>
        <v>40</v>
      </c>
      <c r="AH5" s="3" t="n">
        <v>0</v>
      </c>
      <c r="AI5" s="3" t="n">
        <v>0</v>
      </c>
      <c r="AJ5" s="2" t="n">
        <v>0</v>
      </c>
      <c r="AK5" s="2" t="n">
        <f aca="false">ROUND(AJ5,0)</f>
        <v>0</v>
      </c>
      <c r="AL5" s="2" t="n">
        <f aca="false">AE5*0.3+AG5*0.4+AK5*0.3</f>
        <v>22</v>
      </c>
      <c r="AM5" s="3" t="n">
        <v>5</v>
      </c>
      <c r="AN5" s="3" t="n">
        <v>5</v>
      </c>
      <c r="AO5" s="2" t="n">
        <f aca="false">AN5/M5*100</f>
        <v>100</v>
      </c>
      <c r="AP5" s="2" t="n">
        <f aca="false">ROUND(AO5,0)</f>
        <v>100</v>
      </c>
      <c r="AQ5" s="3" t="n">
        <v>5</v>
      </c>
      <c r="AR5" s="3" t="n">
        <v>5</v>
      </c>
      <c r="AS5" s="2" t="n">
        <f aca="false">AR5/M5*100</f>
        <v>100</v>
      </c>
      <c r="AT5" s="2" t="n">
        <f aca="false">ROUND(AS5,0)</f>
        <v>100</v>
      </c>
      <c r="AU5" s="3" t="n">
        <v>5</v>
      </c>
      <c r="AV5" s="3" t="n">
        <v>5</v>
      </c>
      <c r="AW5" s="2" t="n">
        <f aca="false">AV5/M5*100</f>
        <v>100</v>
      </c>
      <c r="AX5" s="2" t="n">
        <f aca="false">ROUND(AW5,0)</f>
        <v>100</v>
      </c>
      <c r="AY5" s="2" t="n">
        <f aca="false">AP5*0.4+AT5*0.4+AX5*0.2</f>
        <v>100</v>
      </c>
      <c r="AZ5" s="3" t="n">
        <v>5</v>
      </c>
      <c r="BA5" s="3" t="n">
        <v>5</v>
      </c>
      <c r="BB5" s="2" t="n">
        <f aca="false">BA5/M5*100</f>
        <v>100</v>
      </c>
      <c r="BC5" s="2" t="n">
        <f aca="false">ROUND(BB5,0)</f>
        <v>100</v>
      </c>
      <c r="BD5" s="3" t="n">
        <v>5</v>
      </c>
      <c r="BE5" s="3" t="n">
        <v>5</v>
      </c>
      <c r="BF5" s="2" t="n">
        <f aca="false">BE5/M5*100</f>
        <v>100</v>
      </c>
      <c r="BG5" s="2" t="n">
        <f aca="false">ROUND(BF5,0)</f>
        <v>100</v>
      </c>
      <c r="BH5" s="3" t="n">
        <v>5</v>
      </c>
      <c r="BI5" s="3" t="n">
        <v>5</v>
      </c>
      <c r="BJ5" s="2" t="n">
        <f aca="false">BI5/M5*100</f>
        <v>100</v>
      </c>
      <c r="BK5" s="2" t="n">
        <f aca="false">ROUND(BJ5,0)</f>
        <v>100</v>
      </c>
      <c r="BL5" s="2" t="n">
        <f aca="false">BC5*0.2+BG5*0.3+BK5*0.5</f>
        <v>100</v>
      </c>
      <c r="BM5" s="2" t="n">
        <f aca="false">(V5+AC5+AL5+AY5+BL5)/5</f>
        <v>84.22</v>
      </c>
      <c r="BN5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2-03T09:12:10Z</dcterms:modified>
  <cp:revision>0</cp:revision>
  <dc:subject/>
  <dc:title/>
</cp:coreProperties>
</file>